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true" localSheetId="0" name="_xlnm._FilterDatabase" vbProcedure="false">发布版!$A$2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4"/>
        <rFont val="Noto Sans"/>
        <family val="2"/>
      </rPr>
      <t xml:space="preserve">安徽艺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工作人员（二）总成绩</t>
    </r>
  </si>
  <si>
    <t xml:space="preserve">学院</t>
  </si>
  <si>
    <t xml:space="preserve">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（加权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权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舞蹈学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舞蹈（国际标准舞方向）</t>
    </r>
  </si>
  <si>
    <t xml:space="preserve">入围体检和考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舞蹈表演
（中国民族民间舞方向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舞蹈表演
</t>
    </r>
    <r>
      <rPr>
        <sz val="9"/>
        <rFont val="Noto Sans"/>
        <family val="2"/>
      </rPr>
      <t xml:space="preserve">（编导方向）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国古典舞</t>
    </r>
  </si>
  <si>
    <t xml:space="preserve">戏剧学院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戏剧（影视）表演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舞蹈表演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戏剧影视美术设计、舞台服装设计、舞台化妆设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戏曲表演</t>
    </r>
  </si>
  <si>
    <t xml:space="preserve">传媒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传播学， 计算机（网络与新媒体、计算机科学与技术、数字媒体技术、智能传播、计算传播专业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学（戏剧与影视），戏剧与影视（影视摄影与制作、广播电视、影视后期、影视照明等相关专业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学（戏剧与影视），戏剧与影视（广电工程、影视录音等相关专业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学，戏剧与影视，新闻传播学，新闻与传播，中国语言文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传播学</t>
    </r>
  </si>
  <si>
    <t xml:space="preserve">美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国画（写意花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（综合材料绘画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绘画（写实油画）</t>
    </r>
  </si>
  <si>
    <t xml:space="preserve">设计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非物质文化遗产保护专业（工艺美术方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专业
（建筑学、景观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学方向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觉传达专业
（信息可视化、交互式设计方向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数字媒体技术专业
（虚拟展陈方向）</t>
    </r>
  </si>
  <si>
    <t xml:space="preserve">公共教学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教育（篮球、排球、足球、羽毛球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体育教育
（散打、跆拳道、龙舟）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岗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会计学、审计学、财务管理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风景园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2" activeCellId="0" sqref="B92: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7.36"/>
    <col collapsed="false" customWidth="true" hidden="false" outlineLevel="0" max="3" min="3" style="1" width="13.24"/>
    <col collapsed="false" customWidth="true" hidden="false" outlineLevel="0" max="4" min="4" style="2" width="10.49"/>
    <col collapsed="false" customWidth="true" hidden="false" outlineLevel="0" max="5" min="5" style="2" width="17.5"/>
    <col collapsed="false" customWidth="true" hidden="false" outlineLevel="0" max="6" min="6" style="2" width="10.49"/>
    <col collapsed="false" customWidth="true" hidden="false" outlineLevel="0" max="7" min="7" style="2" width="16.49"/>
    <col collapsed="false" customWidth="true" hidden="false" outlineLevel="0" max="8" min="8" style="2" width="10.24"/>
    <col collapsed="false" customWidth="true" hidden="false" outlineLevel="0" max="9" min="9" style="3" width="13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n">
        <v>2400010007</v>
      </c>
      <c r="D3" s="11" t="n">
        <v>63</v>
      </c>
      <c r="E3" s="12" t="n">
        <v>25.2</v>
      </c>
      <c r="F3" s="12" t="n">
        <v>75.67</v>
      </c>
      <c r="G3" s="12" t="n">
        <v>45.4</v>
      </c>
      <c r="H3" s="12" t="n">
        <v>70.6</v>
      </c>
      <c r="I3" s="13" t="s">
        <v>12</v>
      </c>
    </row>
    <row r="4" customFormat="false" ht="15" hidden="false" customHeight="true" outlineLevel="0" collapsed="false">
      <c r="A4" s="8"/>
      <c r="B4" s="9"/>
      <c r="C4" s="14" t="n">
        <v>2400010002</v>
      </c>
      <c r="D4" s="15" t="n">
        <v>44.5</v>
      </c>
      <c r="E4" s="16" t="n">
        <v>17.8</v>
      </c>
      <c r="F4" s="16" t="n">
        <v>87.33</v>
      </c>
      <c r="G4" s="16" t="n">
        <v>52.4</v>
      </c>
      <c r="H4" s="16" t="n">
        <v>70.2</v>
      </c>
      <c r="I4" s="13" t="s">
        <v>12</v>
      </c>
    </row>
    <row r="5" customFormat="false" ht="15" hidden="false" customHeight="true" outlineLevel="0" collapsed="false">
      <c r="A5" s="8"/>
      <c r="B5" s="9"/>
      <c r="C5" s="10" t="n">
        <v>2400010004</v>
      </c>
      <c r="D5" s="11" t="n">
        <v>61</v>
      </c>
      <c r="E5" s="12" t="n">
        <v>24.4</v>
      </c>
      <c r="F5" s="12" t="n">
        <v>65.33</v>
      </c>
      <c r="G5" s="12" t="n">
        <v>39.2</v>
      </c>
      <c r="H5" s="12" t="n">
        <v>63.6</v>
      </c>
      <c r="I5" s="13" t="s">
        <v>12</v>
      </c>
    </row>
    <row r="6" customFormat="false" ht="15" hidden="false" customHeight="true" outlineLevel="0" collapsed="false">
      <c r="A6" s="8"/>
      <c r="B6" s="9"/>
      <c r="C6" s="10" t="n">
        <v>2400010005</v>
      </c>
      <c r="D6" s="11" t="n">
        <v>40</v>
      </c>
      <c r="E6" s="12" t="n">
        <v>16</v>
      </c>
      <c r="F6" s="12" t="n">
        <v>65</v>
      </c>
      <c r="G6" s="12" t="n">
        <v>39</v>
      </c>
      <c r="H6" s="12" t="n">
        <v>55</v>
      </c>
      <c r="I6" s="13"/>
    </row>
    <row r="7" customFormat="false" ht="15" hidden="false" customHeight="true" outlineLevel="0" collapsed="false">
      <c r="A7" s="8"/>
      <c r="B7" s="9"/>
      <c r="C7" s="10" t="n">
        <v>2400010008</v>
      </c>
      <c r="D7" s="11" t="n">
        <v>51.5</v>
      </c>
      <c r="E7" s="12" t="n">
        <v>20.6</v>
      </c>
      <c r="F7" s="12" t="n">
        <v>56.73</v>
      </c>
      <c r="G7" s="12" t="n">
        <v>34.04</v>
      </c>
      <c r="H7" s="12" t="n">
        <v>54.64</v>
      </c>
      <c r="I7" s="17"/>
    </row>
    <row r="8" customFormat="false" ht="15" hidden="false" customHeight="true" outlineLevel="0" collapsed="false">
      <c r="A8" s="8"/>
      <c r="B8" s="9"/>
      <c r="C8" s="10" t="n">
        <v>2400010006</v>
      </c>
      <c r="D8" s="11" t="n">
        <v>44</v>
      </c>
      <c r="E8" s="12" t="n">
        <v>17.6</v>
      </c>
      <c r="F8" s="12" t="n">
        <v>60.67</v>
      </c>
      <c r="G8" s="12" t="n">
        <v>36.4</v>
      </c>
      <c r="H8" s="12" t="n">
        <v>54</v>
      </c>
      <c r="I8" s="17"/>
    </row>
    <row r="9" customFormat="false" ht="15" hidden="false" customHeight="true" outlineLevel="0" collapsed="false">
      <c r="A9" s="8"/>
      <c r="B9" s="9"/>
      <c r="C9" s="10" t="n">
        <v>2400010001</v>
      </c>
      <c r="D9" s="11" t="n">
        <v>39</v>
      </c>
      <c r="E9" s="12" t="n">
        <v>15.6</v>
      </c>
      <c r="F9" s="12" t="n">
        <v>58.6</v>
      </c>
      <c r="G9" s="12" t="n">
        <v>35.16</v>
      </c>
      <c r="H9" s="12" t="n">
        <v>50.76</v>
      </c>
      <c r="I9" s="17"/>
    </row>
    <row r="10" customFormat="false" ht="15" hidden="false" customHeight="true" outlineLevel="0" collapsed="false">
      <c r="A10" s="8"/>
      <c r="B10" s="9"/>
      <c r="C10" s="10" t="n">
        <v>2400010003</v>
      </c>
      <c r="D10" s="11" t="n">
        <v>38</v>
      </c>
      <c r="E10" s="12" t="n">
        <v>15.2</v>
      </c>
      <c r="F10" s="12" t="n">
        <v>0</v>
      </c>
      <c r="G10" s="12" t="n">
        <v>0</v>
      </c>
      <c r="H10" s="12" t="n">
        <v>15.2</v>
      </c>
      <c r="I10" s="17"/>
    </row>
    <row r="11" customFormat="false" ht="15" hidden="false" customHeight="true" outlineLevel="0" collapsed="false">
      <c r="A11" s="8"/>
      <c r="B11" s="9" t="s">
        <v>13</v>
      </c>
      <c r="C11" s="10" t="n">
        <v>2400020004</v>
      </c>
      <c r="D11" s="11" t="n">
        <v>54</v>
      </c>
      <c r="E11" s="12" t="n">
        <v>21.6</v>
      </c>
      <c r="F11" s="12" t="n">
        <v>56.67</v>
      </c>
      <c r="G11" s="12" t="n">
        <v>34</v>
      </c>
      <c r="H11" s="12" t="n">
        <v>55.6</v>
      </c>
      <c r="I11" s="13"/>
    </row>
    <row r="12" customFormat="false" ht="15" hidden="false" customHeight="true" outlineLevel="0" collapsed="false">
      <c r="A12" s="8"/>
      <c r="B12" s="9"/>
      <c r="C12" s="10" t="n">
        <v>2400020003</v>
      </c>
      <c r="D12" s="11" t="n">
        <v>54.5</v>
      </c>
      <c r="E12" s="12" t="n">
        <v>21.8</v>
      </c>
      <c r="F12" s="12" t="n">
        <v>48.67</v>
      </c>
      <c r="G12" s="12" t="n">
        <v>29.2</v>
      </c>
      <c r="H12" s="12" t="n">
        <v>51</v>
      </c>
      <c r="I12" s="13"/>
    </row>
    <row r="13" customFormat="false" ht="15" hidden="false" customHeight="true" outlineLevel="0" collapsed="false">
      <c r="A13" s="8"/>
      <c r="B13" s="9"/>
      <c r="C13" s="10" t="n">
        <v>2400020001</v>
      </c>
      <c r="D13" s="11" t="n">
        <v>41.5</v>
      </c>
      <c r="E13" s="12" t="n">
        <v>16.6</v>
      </c>
      <c r="F13" s="12" t="n">
        <v>57</v>
      </c>
      <c r="G13" s="12" t="n">
        <v>34.2</v>
      </c>
      <c r="H13" s="12" t="n">
        <v>50.8</v>
      </c>
      <c r="I13" s="13"/>
    </row>
    <row r="14" customFormat="false" ht="27" hidden="false" customHeight="true" outlineLevel="0" collapsed="false">
      <c r="A14" s="8"/>
      <c r="B14" s="9" t="s">
        <v>14</v>
      </c>
      <c r="C14" s="10" t="n">
        <v>2400030001</v>
      </c>
      <c r="D14" s="11" t="n">
        <v>48.5</v>
      </c>
      <c r="E14" s="11" t="n">
        <f aca="false">ROUND(D14*0.4,2)</f>
        <v>19.4</v>
      </c>
      <c r="F14" s="11" t="n">
        <v>87.67</v>
      </c>
      <c r="G14" s="11" t="n">
        <f aca="false">ROUND(F14*0.6,2)</f>
        <v>52.6</v>
      </c>
      <c r="H14" s="11" t="n">
        <f aca="false">E14+G14</f>
        <v>72</v>
      </c>
      <c r="I14" s="18" t="s">
        <v>12</v>
      </c>
    </row>
    <row r="15" customFormat="false" ht="15" hidden="false" customHeight="true" outlineLevel="0" collapsed="false">
      <c r="A15" s="8"/>
      <c r="B15" s="9" t="s">
        <v>15</v>
      </c>
      <c r="C15" s="10" t="n">
        <v>2400040002</v>
      </c>
      <c r="D15" s="11" t="n">
        <v>47.5</v>
      </c>
      <c r="E15" s="12" t="n">
        <f aca="false">ROUND(D15*0.4,2)</f>
        <v>19</v>
      </c>
      <c r="F15" s="12" t="n">
        <v>55</v>
      </c>
      <c r="G15" s="12" t="n">
        <f aca="false">ROUND(F15*0.6,2)</f>
        <v>33</v>
      </c>
      <c r="H15" s="12" t="n">
        <f aca="false">E15+G15</f>
        <v>52</v>
      </c>
      <c r="I15" s="13"/>
    </row>
    <row r="16" customFormat="false" ht="15" hidden="false" customHeight="true" outlineLevel="0" collapsed="false">
      <c r="A16" s="8"/>
      <c r="B16" s="9"/>
      <c r="C16" s="10" t="n">
        <v>2400040001</v>
      </c>
      <c r="D16" s="11" t="n">
        <v>38</v>
      </c>
      <c r="E16" s="12" t="n">
        <f aca="false">ROUND(D16*0.4,2)</f>
        <v>15.2</v>
      </c>
      <c r="F16" s="12" t="n">
        <v>58</v>
      </c>
      <c r="G16" s="12" t="n">
        <f aca="false">ROUND(F16*0.6,2)</f>
        <v>34.8</v>
      </c>
      <c r="H16" s="12" t="n">
        <f aca="false">E16+G16</f>
        <v>50</v>
      </c>
      <c r="I16" s="13"/>
    </row>
    <row r="17" customFormat="false" ht="15" hidden="false" customHeight="true" outlineLevel="0" collapsed="false">
      <c r="A17" s="8" t="s">
        <v>16</v>
      </c>
      <c r="B17" s="9" t="s">
        <v>17</v>
      </c>
      <c r="C17" s="19" t="n">
        <v>2400050011</v>
      </c>
      <c r="D17" s="20" t="n">
        <v>57</v>
      </c>
      <c r="E17" s="20" t="n">
        <v>22.8</v>
      </c>
      <c r="F17" s="20" t="n">
        <v>89</v>
      </c>
      <c r="G17" s="20" t="n">
        <v>53.4</v>
      </c>
      <c r="H17" s="20" t="n">
        <v>76.2</v>
      </c>
      <c r="I17" s="21" t="s">
        <v>12</v>
      </c>
    </row>
    <row r="18" customFormat="false" ht="15" hidden="false" customHeight="true" outlineLevel="0" collapsed="false">
      <c r="A18" s="8"/>
      <c r="B18" s="9"/>
      <c r="C18" s="19" t="n">
        <v>2400050001</v>
      </c>
      <c r="D18" s="20" t="n">
        <v>52.5</v>
      </c>
      <c r="E18" s="20" t="n">
        <v>21</v>
      </c>
      <c r="F18" s="20" t="n">
        <v>86.67</v>
      </c>
      <c r="G18" s="20" t="n">
        <v>52</v>
      </c>
      <c r="H18" s="20" t="n">
        <v>73</v>
      </c>
      <c r="I18" s="22" t="s">
        <v>12</v>
      </c>
    </row>
    <row r="19" customFormat="false" ht="15" hidden="false" customHeight="true" outlineLevel="0" collapsed="false">
      <c r="A19" s="8"/>
      <c r="B19" s="9"/>
      <c r="C19" s="19" t="n">
        <v>2400050005</v>
      </c>
      <c r="D19" s="20" t="n">
        <v>53</v>
      </c>
      <c r="E19" s="12" t="n">
        <v>21.2</v>
      </c>
      <c r="F19" s="12" t="n">
        <v>81.33</v>
      </c>
      <c r="G19" s="12" t="n">
        <v>48.8</v>
      </c>
      <c r="H19" s="12" t="n">
        <v>70</v>
      </c>
      <c r="I19" s="17"/>
    </row>
    <row r="20" customFormat="false" ht="15" hidden="false" customHeight="true" outlineLevel="0" collapsed="false">
      <c r="A20" s="8"/>
      <c r="B20" s="9"/>
      <c r="C20" s="19" t="n">
        <v>2400050012</v>
      </c>
      <c r="D20" s="20" t="n">
        <v>56.5</v>
      </c>
      <c r="E20" s="12" t="n">
        <v>22.6</v>
      </c>
      <c r="F20" s="12" t="n">
        <v>74.33</v>
      </c>
      <c r="G20" s="12" t="n">
        <v>44.6</v>
      </c>
      <c r="H20" s="12" t="n">
        <v>67.2</v>
      </c>
      <c r="I20" s="17"/>
    </row>
    <row r="21" customFormat="false" ht="15" hidden="false" customHeight="true" outlineLevel="0" collapsed="false">
      <c r="A21" s="8"/>
      <c r="B21" s="9"/>
      <c r="C21" s="19" t="n">
        <v>2400050014</v>
      </c>
      <c r="D21" s="20" t="n">
        <v>56</v>
      </c>
      <c r="E21" s="12" t="n">
        <v>22.4</v>
      </c>
      <c r="F21" s="12" t="n">
        <v>74.67</v>
      </c>
      <c r="G21" s="12" t="n">
        <v>44.8</v>
      </c>
      <c r="H21" s="12" t="n">
        <v>67.2</v>
      </c>
      <c r="I21" s="17"/>
    </row>
    <row r="22" customFormat="false" ht="15" hidden="false" customHeight="true" outlineLevel="0" collapsed="false">
      <c r="A22" s="8"/>
      <c r="B22" s="9"/>
      <c r="C22" s="19" t="n">
        <v>2400050009</v>
      </c>
      <c r="D22" s="20" t="n">
        <v>54.5</v>
      </c>
      <c r="E22" s="12" t="n">
        <v>21.8</v>
      </c>
      <c r="F22" s="12" t="n">
        <v>71.67</v>
      </c>
      <c r="G22" s="12" t="n">
        <v>43</v>
      </c>
      <c r="H22" s="12" t="n">
        <v>64.8</v>
      </c>
      <c r="I22" s="13"/>
    </row>
    <row r="23" customFormat="false" ht="15" hidden="false" customHeight="true" outlineLevel="0" collapsed="false">
      <c r="A23" s="8"/>
      <c r="B23" s="9" t="s">
        <v>18</v>
      </c>
      <c r="C23" s="19" t="n">
        <v>2400060007</v>
      </c>
      <c r="D23" s="20" t="n">
        <v>55</v>
      </c>
      <c r="E23" s="20" t="n">
        <v>22</v>
      </c>
      <c r="F23" s="20" t="n">
        <v>87.67</v>
      </c>
      <c r="G23" s="20" t="n">
        <v>52.6</v>
      </c>
      <c r="H23" s="20" t="n">
        <v>74.6</v>
      </c>
      <c r="I23" s="21" t="s">
        <v>12</v>
      </c>
    </row>
    <row r="24" customFormat="false" ht="15" hidden="false" customHeight="true" outlineLevel="0" collapsed="false">
      <c r="A24" s="8"/>
      <c r="B24" s="9"/>
      <c r="C24" s="19" t="n">
        <v>2400060010</v>
      </c>
      <c r="D24" s="20" t="n">
        <v>49</v>
      </c>
      <c r="E24" s="12" t="n">
        <v>19.6</v>
      </c>
      <c r="F24" s="12" t="n">
        <v>84</v>
      </c>
      <c r="G24" s="12" t="n">
        <v>50.4</v>
      </c>
      <c r="H24" s="12" t="n">
        <v>70</v>
      </c>
      <c r="I24" s="17"/>
    </row>
    <row r="25" customFormat="false" ht="15" hidden="false" customHeight="true" outlineLevel="0" collapsed="false">
      <c r="A25" s="8"/>
      <c r="B25" s="9"/>
      <c r="C25" s="19" t="n">
        <v>2400060009</v>
      </c>
      <c r="D25" s="20" t="n">
        <v>49.5</v>
      </c>
      <c r="E25" s="12" t="n">
        <v>19.8</v>
      </c>
      <c r="F25" s="12" t="n">
        <v>70</v>
      </c>
      <c r="G25" s="12" t="n">
        <v>42</v>
      </c>
      <c r="H25" s="12" t="n">
        <v>61.8</v>
      </c>
      <c r="I25" s="17"/>
    </row>
    <row r="26" customFormat="false" ht="15" hidden="false" customHeight="true" outlineLevel="0" collapsed="false">
      <c r="A26" s="8"/>
      <c r="B26" s="9" t="s">
        <v>19</v>
      </c>
      <c r="C26" s="19" t="n">
        <v>2400070003</v>
      </c>
      <c r="D26" s="20" t="n">
        <v>55.5</v>
      </c>
      <c r="E26" s="20" t="n">
        <f aca="false">ROUND(D26*0.4,2)</f>
        <v>22.2</v>
      </c>
      <c r="F26" s="20" t="n">
        <v>82.33</v>
      </c>
      <c r="G26" s="20" t="n">
        <f aca="false">ROUND(F26*0.6,2)</f>
        <v>49.4</v>
      </c>
      <c r="H26" s="20" t="n">
        <f aca="false">E26+G26</f>
        <v>71.6</v>
      </c>
      <c r="I26" s="21" t="s">
        <v>12</v>
      </c>
    </row>
    <row r="27" customFormat="false" ht="15" hidden="false" customHeight="true" outlineLevel="0" collapsed="false">
      <c r="A27" s="8"/>
      <c r="B27" s="9"/>
      <c r="C27" s="19" t="n">
        <v>2400070006</v>
      </c>
      <c r="D27" s="20" t="n">
        <v>47.5</v>
      </c>
      <c r="E27" s="12" t="n">
        <f aca="false">ROUND(D27*0.4,2)</f>
        <v>19</v>
      </c>
      <c r="F27" s="12" t="n">
        <v>82</v>
      </c>
      <c r="G27" s="12" t="n">
        <f aca="false">ROUND(F27*0.6,2)</f>
        <v>49.2</v>
      </c>
      <c r="H27" s="12" t="n">
        <f aca="false">E27+G27</f>
        <v>68.2</v>
      </c>
      <c r="I27" s="17"/>
    </row>
    <row r="28" customFormat="false" ht="15" hidden="false" customHeight="true" outlineLevel="0" collapsed="false">
      <c r="A28" s="8"/>
      <c r="B28" s="9"/>
      <c r="C28" s="19" t="n">
        <v>2400070004</v>
      </c>
      <c r="D28" s="20" t="n">
        <v>46</v>
      </c>
      <c r="E28" s="12" t="n">
        <f aca="false">ROUND(D28*0.4,2)</f>
        <v>18.4</v>
      </c>
      <c r="F28" s="12" t="n">
        <v>74.67</v>
      </c>
      <c r="G28" s="12" t="n">
        <f aca="false">ROUND(F28*0.6,2)</f>
        <v>44.8</v>
      </c>
      <c r="H28" s="12" t="n">
        <f aca="false">E28+G28</f>
        <v>63.2</v>
      </c>
      <c r="I28" s="17"/>
    </row>
    <row r="29" customFormat="false" ht="15" hidden="false" customHeight="true" outlineLevel="0" collapsed="false">
      <c r="A29" s="8"/>
      <c r="B29" s="9" t="s">
        <v>20</v>
      </c>
      <c r="C29" s="19" t="n">
        <v>2400080003</v>
      </c>
      <c r="D29" s="20" t="n">
        <v>49.5</v>
      </c>
      <c r="E29" s="20" t="n">
        <f aca="false">ROUND(D29*0.4,2)</f>
        <v>19.8</v>
      </c>
      <c r="F29" s="20" t="n">
        <v>87.67</v>
      </c>
      <c r="G29" s="20" t="n">
        <f aca="false">ROUND(F29*0.6,2)</f>
        <v>52.6</v>
      </c>
      <c r="H29" s="20" t="n">
        <f aca="false">E29+G29</f>
        <v>72.4</v>
      </c>
      <c r="I29" s="21" t="s">
        <v>12</v>
      </c>
    </row>
    <row r="30" customFormat="false" ht="15" hidden="false" customHeight="true" outlineLevel="0" collapsed="false">
      <c r="A30" s="8"/>
      <c r="B30" s="9"/>
      <c r="C30" s="19" t="n">
        <v>2400080001</v>
      </c>
      <c r="D30" s="20" t="n">
        <v>44.5</v>
      </c>
      <c r="E30" s="20" t="n">
        <f aca="false">ROUND(D30*0.4,2)</f>
        <v>17.8</v>
      </c>
      <c r="F30" s="20" t="n">
        <v>79.33</v>
      </c>
      <c r="G30" s="20" t="n">
        <f aca="false">ROUND(F30*0.6,2)</f>
        <v>47.6</v>
      </c>
      <c r="H30" s="20" t="n">
        <f aca="false">E30+G30</f>
        <v>65.4</v>
      </c>
      <c r="I30" s="21" t="s">
        <v>12</v>
      </c>
    </row>
    <row r="31" customFormat="false" ht="15" hidden="false" customHeight="true" outlineLevel="0" collapsed="false">
      <c r="A31" s="8"/>
      <c r="B31" s="9"/>
      <c r="C31" s="19" t="n">
        <v>2400080002</v>
      </c>
      <c r="D31" s="20" t="n">
        <v>38.5</v>
      </c>
      <c r="E31" s="12" t="n">
        <f aca="false">ROUND(D31*0.4,2)</f>
        <v>15.4</v>
      </c>
      <c r="F31" s="12" t="n">
        <v>76.33</v>
      </c>
      <c r="G31" s="12" t="n">
        <f aca="false">ROUND(F31*0.6,2)</f>
        <v>45.8</v>
      </c>
      <c r="H31" s="12" t="n">
        <f aca="false">E31+G31</f>
        <v>61.2</v>
      </c>
      <c r="I31" s="17"/>
    </row>
    <row r="32" customFormat="false" ht="15" hidden="false" customHeight="true" outlineLevel="0" collapsed="false">
      <c r="A32" s="8"/>
      <c r="B32" s="9"/>
      <c r="C32" s="19" t="n">
        <v>2400080004</v>
      </c>
      <c r="D32" s="20" t="n">
        <v>33.5</v>
      </c>
      <c r="E32" s="12" t="n">
        <f aca="false">ROUND(D32*0.4,2)</f>
        <v>13.4</v>
      </c>
      <c r="F32" s="12" t="n">
        <v>79.67</v>
      </c>
      <c r="G32" s="12" t="n">
        <f aca="false">ROUND(F32*0.6,2)</f>
        <v>47.8</v>
      </c>
      <c r="H32" s="12" t="n">
        <f aca="false">E32+G32</f>
        <v>61.2</v>
      </c>
      <c r="I32" s="17"/>
    </row>
    <row r="33" customFormat="false" ht="15" hidden="false" customHeight="true" outlineLevel="0" collapsed="false">
      <c r="A33" s="8"/>
      <c r="B33" s="9"/>
      <c r="C33" s="19" t="n">
        <v>2400080005</v>
      </c>
      <c r="D33" s="20" t="n">
        <v>29.5</v>
      </c>
      <c r="E33" s="12" t="n">
        <f aca="false">ROUND(D33*0.4,2)</f>
        <v>11.8</v>
      </c>
      <c r="F33" s="12" t="n">
        <v>80.33</v>
      </c>
      <c r="G33" s="12" t="n">
        <f aca="false">ROUND(F33*0.6,2)</f>
        <v>48.2</v>
      </c>
      <c r="H33" s="12" t="n">
        <f aca="false">E33+G33</f>
        <v>60</v>
      </c>
      <c r="I33" s="17"/>
    </row>
    <row r="34" customFormat="false" ht="15" hidden="false" customHeight="true" outlineLevel="0" collapsed="false">
      <c r="A34" s="8" t="s">
        <v>21</v>
      </c>
      <c r="B34" s="9" t="s">
        <v>22</v>
      </c>
      <c r="C34" s="10" t="n">
        <v>2400090004</v>
      </c>
      <c r="D34" s="11" t="n">
        <v>57</v>
      </c>
      <c r="E34" s="11" t="n">
        <v>22.8</v>
      </c>
      <c r="F34" s="11" t="n">
        <v>82.07</v>
      </c>
      <c r="G34" s="11" t="n">
        <v>49.24</v>
      </c>
      <c r="H34" s="11" t="n">
        <v>72.04</v>
      </c>
      <c r="I34" s="18" t="s">
        <v>12</v>
      </c>
    </row>
    <row r="35" customFormat="false" ht="15" hidden="false" customHeight="true" outlineLevel="0" collapsed="false">
      <c r="A35" s="8"/>
      <c r="B35" s="9"/>
      <c r="C35" s="10" t="n">
        <v>2400090001</v>
      </c>
      <c r="D35" s="11" t="n">
        <v>59.5</v>
      </c>
      <c r="E35" s="11" t="n">
        <v>23.8</v>
      </c>
      <c r="F35" s="11" t="n">
        <v>79.58</v>
      </c>
      <c r="G35" s="11" t="n">
        <v>47.75</v>
      </c>
      <c r="H35" s="11" t="n">
        <v>71.55</v>
      </c>
      <c r="I35" s="23" t="s">
        <v>12</v>
      </c>
    </row>
    <row r="36" customFormat="false" ht="15" hidden="false" customHeight="true" outlineLevel="0" collapsed="false">
      <c r="A36" s="8"/>
      <c r="B36" s="9"/>
      <c r="C36" s="10" t="n">
        <v>2400090002</v>
      </c>
      <c r="D36" s="11" t="n">
        <v>56.5</v>
      </c>
      <c r="E36" s="24" t="n">
        <v>22.6</v>
      </c>
      <c r="F36" s="24" t="n">
        <v>70.9</v>
      </c>
      <c r="G36" s="24" t="n">
        <v>42.54</v>
      </c>
      <c r="H36" s="24" t="n">
        <v>65.14</v>
      </c>
      <c r="I36" s="13"/>
    </row>
    <row r="37" customFormat="false" ht="15" hidden="false" customHeight="true" outlineLevel="0" collapsed="false">
      <c r="A37" s="8"/>
      <c r="B37" s="9"/>
      <c r="C37" s="10" t="n">
        <v>2400090008</v>
      </c>
      <c r="D37" s="11" t="n">
        <v>57.5</v>
      </c>
      <c r="E37" s="24" t="n">
        <v>23</v>
      </c>
      <c r="F37" s="24" t="n">
        <v>0</v>
      </c>
      <c r="G37" s="24" t="n">
        <v>0</v>
      </c>
      <c r="H37" s="24" t="n">
        <v>23</v>
      </c>
      <c r="I37" s="25"/>
    </row>
    <row r="38" customFormat="false" ht="15" hidden="false" customHeight="true" outlineLevel="0" collapsed="false">
      <c r="A38" s="8"/>
      <c r="B38" s="9"/>
      <c r="C38" s="10" t="n">
        <v>2400090005</v>
      </c>
      <c r="D38" s="11" t="n">
        <v>53</v>
      </c>
      <c r="E38" s="24" t="n">
        <v>21.2</v>
      </c>
      <c r="F38" s="24" t="n">
        <v>0</v>
      </c>
      <c r="G38" s="24" t="n">
        <v>0</v>
      </c>
      <c r="H38" s="24" t="n">
        <v>21.2</v>
      </c>
      <c r="I38" s="25"/>
    </row>
    <row r="39" customFormat="false" ht="15" hidden="false" customHeight="true" outlineLevel="0" collapsed="false">
      <c r="A39" s="8"/>
      <c r="B39" s="9"/>
      <c r="C39" s="10" t="n">
        <v>2400090003</v>
      </c>
      <c r="D39" s="11" t="n">
        <v>50.5</v>
      </c>
      <c r="E39" s="24" t="n">
        <v>20.2</v>
      </c>
      <c r="F39" s="24" t="n">
        <v>0</v>
      </c>
      <c r="G39" s="24" t="n">
        <v>0</v>
      </c>
      <c r="H39" s="24" t="n">
        <v>20.2</v>
      </c>
      <c r="I39" s="25"/>
    </row>
    <row r="40" customFormat="false" ht="15" hidden="false" customHeight="true" outlineLevel="0" collapsed="false">
      <c r="A40" s="8"/>
      <c r="B40" s="9" t="s">
        <v>23</v>
      </c>
      <c r="C40" s="10" t="n">
        <v>2400100001</v>
      </c>
      <c r="D40" s="11" t="n">
        <v>67.5</v>
      </c>
      <c r="E40" s="11" t="n">
        <v>27</v>
      </c>
      <c r="F40" s="11" t="n">
        <v>82</v>
      </c>
      <c r="G40" s="11" t="n">
        <v>49.2</v>
      </c>
      <c r="H40" s="11" t="n">
        <v>76.2</v>
      </c>
      <c r="I40" s="18" t="s">
        <v>12</v>
      </c>
    </row>
    <row r="41" customFormat="false" ht="15" hidden="false" customHeight="true" outlineLevel="0" collapsed="false">
      <c r="A41" s="8"/>
      <c r="B41" s="9"/>
      <c r="C41" s="10" t="n">
        <v>2400100018</v>
      </c>
      <c r="D41" s="11" t="n">
        <v>62</v>
      </c>
      <c r="E41" s="11" t="n">
        <v>24.8</v>
      </c>
      <c r="F41" s="11" t="n">
        <v>83</v>
      </c>
      <c r="G41" s="11" t="n">
        <v>49.8</v>
      </c>
      <c r="H41" s="11" t="n">
        <v>74.6</v>
      </c>
      <c r="I41" s="23" t="s">
        <v>12</v>
      </c>
    </row>
    <row r="42" customFormat="false" ht="15" hidden="false" customHeight="true" outlineLevel="0" collapsed="false">
      <c r="A42" s="8"/>
      <c r="B42" s="9"/>
      <c r="C42" s="10" t="n">
        <v>2400100016</v>
      </c>
      <c r="D42" s="11" t="n">
        <v>59</v>
      </c>
      <c r="E42" s="24" t="n">
        <v>23.6</v>
      </c>
      <c r="F42" s="24" t="n">
        <v>81</v>
      </c>
      <c r="G42" s="24" t="n">
        <v>48.6</v>
      </c>
      <c r="H42" s="24" t="n">
        <v>72.2</v>
      </c>
      <c r="I42" s="25"/>
    </row>
    <row r="43" customFormat="false" ht="15" hidden="false" customHeight="true" outlineLevel="0" collapsed="false">
      <c r="A43" s="8"/>
      <c r="B43" s="9"/>
      <c r="C43" s="10" t="n">
        <v>2400100011</v>
      </c>
      <c r="D43" s="11" t="n">
        <v>66</v>
      </c>
      <c r="E43" s="24" t="n">
        <v>26.4</v>
      </c>
      <c r="F43" s="24" t="n">
        <v>75.33</v>
      </c>
      <c r="G43" s="24" t="n">
        <v>45.2</v>
      </c>
      <c r="H43" s="24" t="n">
        <v>71.6</v>
      </c>
      <c r="I43" s="13"/>
    </row>
    <row r="44" customFormat="false" ht="15" hidden="false" customHeight="true" outlineLevel="0" collapsed="false">
      <c r="A44" s="8"/>
      <c r="B44" s="9"/>
      <c r="C44" s="10" t="n">
        <v>2400100004</v>
      </c>
      <c r="D44" s="11" t="n">
        <v>62</v>
      </c>
      <c r="E44" s="24" t="n">
        <v>24.8</v>
      </c>
      <c r="F44" s="24" t="n">
        <v>70.33</v>
      </c>
      <c r="G44" s="24" t="n">
        <v>42.2</v>
      </c>
      <c r="H44" s="24" t="n">
        <v>67</v>
      </c>
      <c r="I44" s="25"/>
    </row>
    <row r="45" customFormat="false" ht="15" hidden="false" customHeight="true" outlineLevel="0" collapsed="false">
      <c r="A45" s="8"/>
      <c r="B45" s="9"/>
      <c r="C45" s="10" t="n">
        <v>2400100036</v>
      </c>
      <c r="D45" s="11" t="n">
        <v>60.5</v>
      </c>
      <c r="E45" s="24" t="n">
        <v>24.2</v>
      </c>
      <c r="F45" s="24" t="n">
        <v>69.67</v>
      </c>
      <c r="G45" s="24" t="n">
        <v>41.8</v>
      </c>
      <c r="H45" s="24" t="n">
        <v>66</v>
      </c>
      <c r="I45" s="25"/>
    </row>
    <row r="46" customFormat="false" ht="15" hidden="false" customHeight="true" outlineLevel="0" collapsed="false">
      <c r="A46" s="8"/>
      <c r="B46" s="9" t="s">
        <v>24</v>
      </c>
      <c r="C46" s="26" t="n">
        <v>2400110001</v>
      </c>
      <c r="D46" s="27" t="n">
        <v>59.5</v>
      </c>
      <c r="E46" s="27" t="n">
        <f aca="false">ROUND(D46*0.4,2)</f>
        <v>23.8</v>
      </c>
      <c r="F46" s="27" t="n">
        <v>80.83</v>
      </c>
      <c r="G46" s="27" t="n">
        <f aca="false">ROUND(F46*0.6,2)</f>
        <v>48.5</v>
      </c>
      <c r="H46" s="27" t="n">
        <f aca="false">E46+G46</f>
        <v>72.3</v>
      </c>
      <c r="I46" s="23" t="s">
        <v>12</v>
      </c>
    </row>
    <row r="47" customFormat="false" ht="15" hidden="false" customHeight="true" outlineLevel="0" collapsed="false">
      <c r="A47" s="8"/>
      <c r="B47" s="9"/>
      <c r="C47" s="26" t="n">
        <v>2400110002</v>
      </c>
      <c r="D47" s="27" t="n">
        <v>46.5</v>
      </c>
      <c r="E47" s="27" t="n">
        <f aca="false">ROUND(D47*0.4,2)</f>
        <v>18.6</v>
      </c>
      <c r="F47" s="27" t="n">
        <v>85</v>
      </c>
      <c r="G47" s="27" t="n">
        <f aca="false">ROUND(F47*0.6,2)</f>
        <v>51</v>
      </c>
      <c r="H47" s="27" t="n">
        <f aca="false">E47+G47</f>
        <v>69.6</v>
      </c>
      <c r="I47" s="23" t="s">
        <v>12</v>
      </c>
    </row>
    <row r="48" customFormat="false" ht="21" hidden="false" customHeight="true" outlineLevel="0" collapsed="false">
      <c r="A48" s="8"/>
      <c r="B48" s="9"/>
      <c r="C48" s="26" t="n">
        <v>2400110003</v>
      </c>
      <c r="D48" s="27" t="n">
        <v>45</v>
      </c>
      <c r="E48" s="28" t="n">
        <f aca="false">ROUND(D48*0.4,2)</f>
        <v>18</v>
      </c>
      <c r="F48" s="28" t="n">
        <v>65.33</v>
      </c>
      <c r="G48" s="28" t="n">
        <f aca="false">ROUND(F48*0.6,2)</f>
        <v>39.2</v>
      </c>
      <c r="H48" s="28" t="n">
        <f aca="false">E48+G48</f>
        <v>57.2</v>
      </c>
      <c r="I48" s="25"/>
    </row>
    <row r="49" customFormat="false" ht="15" hidden="false" customHeight="true" outlineLevel="0" collapsed="false">
      <c r="A49" s="8"/>
      <c r="B49" s="29" t="s">
        <v>25</v>
      </c>
      <c r="C49" s="10" t="n">
        <v>2400120022</v>
      </c>
      <c r="D49" s="11" t="n">
        <v>61.5</v>
      </c>
      <c r="E49" s="11" t="n">
        <v>24.6</v>
      </c>
      <c r="F49" s="11" t="n">
        <v>86.27</v>
      </c>
      <c r="G49" s="11" t="n">
        <v>51.76</v>
      </c>
      <c r="H49" s="11" t="n">
        <v>76.36</v>
      </c>
      <c r="I49" s="18" t="s">
        <v>12</v>
      </c>
    </row>
    <row r="50" customFormat="false" ht="15" hidden="false" customHeight="true" outlineLevel="0" collapsed="false">
      <c r="A50" s="8"/>
      <c r="B50" s="29"/>
      <c r="C50" s="10" t="n">
        <v>2400120015</v>
      </c>
      <c r="D50" s="11" t="n">
        <v>58.5</v>
      </c>
      <c r="E50" s="11" t="n">
        <v>23.4</v>
      </c>
      <c r="F50" s="11" t="n">
        <v>82.17</v>
      </c>
      <c r="G50" s="11" t="n">
        <v>49.3</v>
      </c>
      <c r="H50" s="11" t="n">
        <v>72.7</v>
      </c>
      <c r="I50" s="23" t="s">
        <v>12</v>
      </c>
    </row>
    <row r="51" customFormat="false" ht="15" hidden="false" customHeight="true" outlineLevel="0" collapsed="false">
      <c r="A51" s="8"/>
      <c r="B51" s="29"/>
      <c r="C51" s="10" t="n">
        <v>2400120021</v>
      </c>
      <c r="D51" s="11" t="n">
        <v>54.5</v>
      </c>
      <c r="E51" s="24" t="n">
        <v>21.8</v>
      </c>
      <c r="F51" s="24" t="n">
        <v>83.3</v>
      </c>
      <c r="G51" s="24" t="n">
        <v>49.98</v>
      </c>
      <c r="H51" s="24" t="n">
        <v>71.78</v>
      </c>
      <c r="I51" s="13"/>
    </row>
    <row r="52" customFormat="false" ht="15" hidden="false" customHeight="true" outlineLevel="0" collapsed="false">
      <c r="A52" s="8"/>
      <c r="B52" s="29"/>
      <c r="C52" s="10" t="n">
        <v>2400120006</v>
      </c>
      <c r="D52" s="11" t="n">
        <v>54.5</v>
      </c>
      <c r="E52" s="24" t="n">
        <v>21.8</v>
      </c>
      <c r="F52" s="24" t="n">
        <v>81.64</v>
      </c>
      <c r="G52" s="24" t="n">
        <v>48.98</v>
      </c>
      <c r="H52" s="24" t="n">
        <v>70.78</v>
      </c>
      <c r="I52" s="25"/>
    </row>
    <row r="53" customFormat="false" ht="15" hidden="false" customHeight="true" outlineLevel="0" collapsed="false">
      <c r="A53" s="8"/>
      <c r="B53" s="29"/>
      <c r="C53" s="10" t="n">
        <v>2400120002</v>
      </c>
      <c r="D53" s="11" t="n">
        <v>56</v>
      </c>
      <c r="E53" s="24" t="n">
        <v>22.4</v>
      </c>
      <c r="F53" s="24" t="n">
        <v>76.13</v>
      </c>
      <c r="G53" s="24" t="n">
        <v>45.68</v>
      </c>
      <c r="H53" s="24" t="n">
        <v>68.08</v>
      </c>
      <c r="I53" s="25"/>
    </row>
    <row r="54" customFormat="false" ht="15" hidden="false" customHeight="true" outlineLevel="0" collapsed="false">
      <c r="A54" s="8"/>
      <c r="B54" s="29"/>
      <c r="C54" s="10" t="n">
        <v>2400120005</v>
      </c>
      <c r="D54" s="11" t="n">
        <v>59</v>
      </c>
      <c r="E54" s="24" t="n">
        <v>23.6</v>
      </c>
      <c r="F54" s="24" t="n">
        <v>0</v>
      </c>
      <c r="G54" s="24" t="n">
        <v>0</v>
      </c>
      <c r="H54" s="24" t="n">
        <v>23.6</v>
      </c>
      <c r="I54" s="25"/>
    </row>
    <row r="55" customFormat="false" ht="15" hidden="false" customHeight="true" outlineLevel="0" collapsed="false">
      <c r="A55" s="8"/>
      <c r="B55" s="29" t="s">
        <v>26</v>
      </c>
      <c r="C55" s="10" t="n">
        <v>2400130006</v>
      </c>
      <c r="D55" s="11" t="n">
        <v>65</v>
      </c>
      <c r="E55" s="11" t="n">
        <v>26</v>
      </c>
      <c r="F55" s="11" t="n">
        <v>82.33</v>
      </c>
      <c r="G55" s="11" t="n">
        <v>49.4</v>
      </c>
      <c r="H55" s="11" t="n">
        <v>75.4</v>
      </c>
      <c r="I55" s="23" t="s">
        <v>12</v>
      </c>
    </row>
    <row r="56" customFormat="false" ht="15" hidden="false" customHeight="true" outlineLevel="0" collapsed="false">
      <c r="A56" s="8"/>
      <c r="B56" s="29"/>
      <c r="C56" s="10" t="n">
        <v>2400130013</v>
      </c>
      <c r="D56" s="11" t="n">
        <v>56.5</v>
      </c>
      <c r="E56" s="15" t="n">
        <v>22.6</v>
      </c>
      <c r="F56" s="15" t="n">
        <v>84</v>
      </c>
      <c r="G56" s="15" t="n">
        <v>50.4</v>
      </c>
      <c r="H56" s="15" t="n">
        <v>73</v>
      </c>
      <c r="I56" s="18" t="s">
        <v>12</v>
      </c>
    </row>
    <row r="57" customFormat="false" ht="15" hidden="false" customHeight="true" outlineLevel="0" collapsed="false">
      <c r="A57" s="8"/>
      <c r="B57" s="29"/>
      <c r="C57" s="10" t="n">
        <v>2400130008</v>
      </c>
      <c r="D57" s="11" t="n">
        <v>62</v>
      </c>
      <c r="E57" s="30" t="n">
        <v>24.8</v>
      </c>
      <c r="F57" s="30" t="n">
        <v>79.67</v>
      </c>
      <c r="G57" s="30" t="n">
        <v>47.8</v>
      </c>
      <c r="H57" s="30" t="n">
        <v>72.6</v>
      </c>
      <c r="I57" s="13"/>
    </row>
    <row r="58" customFormat="false" ht="15" hidden="false" customHeight="true" outlineLevel="0" collapsed="false">
      <c r="A58" s="8"/>
      <c r="B58" s="29"/>
      <c r="C58" s="10" t="n">
        <v>2400130007</v>
      </c>
      <c r="D58" s="11" t="n">
        <v>54.5</v>
      </c>
      <c r="E58" s="24" t="n">
        <v>21.8</v>
      </c>
      <c r="F58" s="24" t="n">
        <v>76.83</v>
      </c>
      <c r="G58" s="24" t="n">
        <v>46.1</v>
      </c>
      <c r="H58" s="24" t="n">
        <v>67.9</v>
      </c>
      <c r="I58" s="25"/>
    </row>
    <row r="59" customFormat="false" ht="15" hidden="false" customHeight="true" outlineLevel="0" collapsed="false">
      <c r="A59" s="8"/>
      <c r="B59" s="29"/>
      <c r="C59" s="10" t="n">
        <v>2400130002</v>
      </c>
      <c r="D59" s="11" t="n">
        <v>67.5</v>
      </c>
      <c r="E59" s="24" t="n">
        <v>27</v>
      </c>
      <c r="F59" s="24" t="n">
        <v>0</v>
      </c>
      <c r="G59" s="24" t="n">
        <v>0</v>
      </c>
      <c r="H59" s="24" t="n">
        <v>27</v>
      </c>
      <c r="I59" s="25"/>
    </row>
    <row r="60" customFormat="false" ht="15" hidden="false" customHeight="true" outlineLevel="0" collapsed="false">
      <c r="A60" s="8"/>
      <c r="B60" s="29"/>
      <c r="C60" s="10" t="n">
        <v>2400130010</v>
      </c>
      <c r="D60" s="11" t="n">
        <v>55.5</v>
      </c>
      <c r="E60" s="24" t="n">
        <v>22.2</v>
      </c>
      <c r="F60" s="24" t="n">
        <v>0</v>
      </c>
      <c r="G60" s="24" t="n">
        <v>0</v>
      </c>
      <c r="H60" s="24" t="n">
        <v>22.2</v>
      </c>
      <c r="I60" s="25"/>
    </row>
    <row r="61" customFormat="false" ht="15" hidden="false" customHeight="true" outlineLevel="0" collapsed="false">
      <c r="A61" s="8" t="s">
        <v>27</v>
      </c>
      <c r="B61" s="29" t="s">
        <v>28</v>
      </c>
      <c r="C61" s="31" t="n">
        <v>2400140005</v>
      </c>
      <c r="D61" s="32" t="n">
        <v>54</v>
      </c>
      <c r="E61" s="32" t="n">
        <v>21.6</v>
      </c>
      <c r="F61" s="32" t="n">
        <v>60.17</v>
      </c>
      <c r="G61" s="32" t="n">
        <v>36.1</v>
      </c>
      <c r="H61" s="32" t="n">
        <v>57.7</v>
      </c>
      <c r="I61" s="33" t="s">
        <v>12</v>
      </c>
    </row>
    <row r="62" customFormat="false" ht="15" hidden="false" customHeight="true" outlineLevel="0" collapsed="false">
      <c r="A62" s="8"/>
      <c r="B62" s="29"/>
      <c r="C62" s="34" t="n">
        <v>2400140004</v>
      </c>
      <c r="D62" s="35" t="n">
        <v>56</v>
      </c>
      <c r="E62" s="28" t="n">
        <v>22.4</v>
      </c>
      <c r="F62" s="28" t="n">
        <v>52.96</v>
      </c>
      <c r="G62" s="28" t="n">
        <v>31.78</v>
      </c>
      <c r="H62" s="28" t="n">
        <v>54.18</v>
      </c>
      <c r="I62" s="25"/>
    </row>
    <row r="63" customFormat="false" ht="15" hidden="false" customHeight="true" outlineLevel="0" collapsed="false">
      <c r="A63" s="8"/>
      <c r="B63" s="29"/>
      <c r="C63" s="31" t="n">
        <v>2400140020</v>
      </c>
      <c r="D63" s="32" t="n">
        <v>53.5</v>
      </c>
      <c r="E63" s="24" t="n">
        <v>21.4</v>
      </c>
      <c r="F63" s="24" t="n">
        <v>0</v>
      </c>
      <c r="G63" s="24" t="n">
        <v>0</v>
      </c>
      <c r="H63" s="24" t="n">
        <v>21.4</v>
      </c>
      <c r="I63" s="25"/>
    </row>
    <row r="64" customFormat="false" ht="15" hidden="false" customHeight="true" outlineLevel="0" collapsed="false">
      <c r="A64" s="8"/>
      <c r="B64" s="29" t="s">
        <v>29</v>
      </c>
      <c r="C64" s="31" t="n">
        <v>2400150006</v>
      </c>
      <c r="D64" s="32" t="n">
        <v>58</v>
      </c>
      <c r="E64" s="32" t="n">
        <f aca="false">ROUND(D64*0.4,2)</f>
        <v>23.2</v>
      </c>
      <c r="F64" s="32" t="n">
        <v>88.13</v>
      </c>
      <c r="G64" s="32" t="n">
        <f aca="false">ROUND(F64*0.6,2)</f>
        <v>52.88</v>
      </c>
      <c r="H64" s="32" t="n">
        <f aca="false">E64+G64</f>
        <v>76.08</v>
      </c>
      <c r="I64" s="36" t="s">
        <v>12</v>
      </c>
    </row>
    <row r="65" customFormat="false" ht="15" hidden="false" customHeight="true" outlineLevel="0" collapsed="false">
      <c r="A65" s="8"/>
      <c r="B65" s="29"/>
      <c r="C65" s="31" t="n">
        <v>2400150003</v>
      </c>
      <c r="D65" s="32" t="n">
        <v>54</v>
      </c>
      <c r="E65" s="24" t="n">
        <f aca="false">ROUND(D65*0.4,2)</f>
        <v>21.6</v>
      </c>
      <c r="F65" s="24" t="n">
        <v>70.13</v>
      </c>
      <c r="G65" s="24" t="n">
        <f aca="false">ROUND(F65*0.6,2)</f>
        <v>42.08</v>
      </c>
      <c r="H65" s="24" t="n">
        <f aca="false">E65+G65</f>
        <v>63.68</v>
      </c>
      <c r="I65" s="25"/>
    </row>
    <row r="66" customFormat="false" ht="15" hidden="false" customHeight="true" outlineLevel="0" collapsed="false">
      <c r="A66" s="8"/>
      <c r="B66" s="29"/>
      <c r="C66" s="31" t="n">
        <v>2400150007</v>
      </c>
      <c r="D66" s="32" t="n">
        <v>53.5</v>
      </c>
      <c r="E66" s="24" t="n">
        <f aca="false">ROUND(D66*0.4,2)</f>
        <v>21.4</v>
      </c>
      <c r="F66" s="24" t="n">
        <v>69.59</v>
      </c>
      <c r="G66" s="24" t="n">
        <f aca="false">ROUND(F66*0.6,2)</f>
        <v>41.75</v>
      </c>
      <c r="H66" s="24" t="n">
        <f aca="false">E66+G66</f>
        <v>63.15</v>
      </c>
      <c r="I66" s="25"/>
    </row>
    <row r="67" customFormat="false" ht="15" hidden="false" customHeight="true" outlineLevel="0" collapsed="false">
      <c r="A67" s="8"/>
      <c r="B67" s="29" t="s">
        <v>30</v>
      </c>
      <c r="C67" s="34" t="n">
        <v>2400160001</v>
      </c>
      <c r="D67" s="35" t="n">
        <v>57</v>
      </c>
      <c r="E67" s="35" t="n">
        <f aca="false">ROUND(D67*0.4,2)</f>
        <v>22.8</v>
      </c>
      <c r="F67" s="35" t="n">
        <v>61.23</v>
      </c>
      <c r="G67" s="35" t="n">
        <f aca="false">ROUND(F67*0.6,2)</f>
        <v>36.74</v>
      </c>
      <c r="H67" s="35" t="n">
        <f aca="false">E67+G67</f>
        <v>59.54</v>
      </c>
      <c r="I67" s="33" t="s">
        <v>12</v>
      </c>
    </row>
    <row r="68" customFormat="false" ht="15" hidden="false" customHeight="true" outlineLevel="0" collapsed="false">
      <c r="A68" s="8"/>
      <c r="B68" s="29"/>
      <c r="C68" s="31" t="n">
        <v>2400160009</v>
      </c>
      <c r="D68" s="32" t="n">
        <v>53</v>
      </c>
      <c r="E68" s="24" t="n">
        <f aca="false">ROUND(D68*0.4,2)</f>
        <v>21.2</v>
      </c>
      <c r="F68" s="24" t="n">
        <v>55.39</v>
      </c>
      <c r="G68" s="24" t="n">
        <f aca="false">ROUND(F68*0.6,2)</f>
        <v>33.23</v>
      </c>
      <c r="H68" s="24" t="n">
        <f aca="false">E68+G68</f>
        <v>54.43</v>
      </c>
      <c r="I68" s="25"/>
    </row>
    <row r="69" customFormat="false" ht="15" hidden="false" customHeight="true" outlineLevel="0" collapsed="false">
      <c r="A69" s="8"/>
      <c r="B69" s="29"/>
      <c r="C69" s="31" t="n">
        <v>2400160003</v>
      </c>
      <c r="D69" s="32" t="n">
        <v>51.5</v>
      </c>
      <c r="E69" s="24" t="n">
        <f aca="false">ROUND(D69*0.4,2)</f>
        <v>20.6</v>
      </c>
      <c r="F69" s="24" t="n">
        <v>55.64</v>
      </c>
      <c r="G69" s="24" t="n">
        <f aca="false">ROUND(F69*0.6,2)</f>
        <v>33.38</v>
      </c>
      <c r="H69" s="24" t="n">
        <f aca="false">E69+G69</f>
        <v>53.98</v>
      </c>
      <c r="I69" s="25"/>
    </row>
    <row r="70" customFormat="false" ht="15" hidden="false" customHeight="true" outlineLevel="0" collapsed="false">
      <c r="A70" s="8" t="s">
        <v>31</v>
      </c>
      <c r="B70" s="29" t="s">
        <v>32</v>
      </c>
      <c r="C70" s="19" t="n">
        <v>2400170005</v>
      </c>
      <c r="D70" s="20" t="n">
        <v>49</v>
      </c>
      <c r="E70" s="20" t="n">
        <v>19.6</v>
      </c>
      <c r="F70" s="20" t="n">
        <v>89</v>
      </c>
      <c r="G70" s="20" t="n">
        <v>53.4</v>
      </c>
      <c r="H70" s="20" t="n">
        <v>73</v>
      </c>
      <c r="I70" s="22" t="s">
        <v>12</v>
      </c>
    </row>
    <row r="71" customFormat="false" ht="15" hidden="false" customHeight="true" outlineLevel="0" collapsed="false">
      <c r="A71" s="8"/>
      <c r="B71" s="29"/>
      <c r="C71" s="19" t="n">
        <v>2400170003</v>
      </c>
      <c r="D71" s="20" t="n">
        <v>51.5</v>
      </c>
      <c r="E71" s="12" t="n">
        <v>20.6</v>
      </c>
      <c r="F71" s="12" t="n">
        <v>80</v>
      </c>
      <c r="G71" s="12" t="n">
        <v>48</v>
      </c>
      <c r="H71" s="12" t="n">
        <v>68.6</v>
      </c>
      <c r="I71" s="17"/>
    </row>
    <row r="72" customFormat="false" ht="15" hidden="false" customHeight="true" outlineLevel="0" collapsed="false">
      <c r="A72" s="8"/>
      <c r="B72" s="29"/>
      <c r="C72" s="19" t="n">
        <v>2400170004</v>
      </c>
      <c r="D72" s="20" t="n">
        <v>52.5</v>
      </c>
      <c r="E72" s="12" t="n">
        <v>21</v>
      </c>
      <c r="F72" s="12" t="n">
        <v>0</v>
      </c>
      <c r="G72" s="12" t="n">
        <v>0</v>
      </c>
      <c r="H72" s="12" t="n">
        <v>21</v>
      </c>
      <c r="I72" s="13"/>
    </row>
    <row r="73" customFormat="false" ht="15" hidden="false" customHeight="true" outlineLevel="0" collapsed="false">
      <c r="A73" s="8"/>
      <c r="B73" s="29" t="s">
        <v>33</v>
      </c>
      <c r="C73" s="19" t="n">
        <v>2400180012</v>
      </c>
      <c r="D73" s="20" t="n">
        <v>67.5</v>
      </c>
      <c r="E73" s="20" t="n">
        <v>27</v>
      </c>
      <c r="F73" s="20" t="n">
        <v>89.47</v>
      </c>
      <c r="G73" s="20" t="n">
        <v>53.68</v>
      </c>
      <c r="H73" s="20" t="n">
        <v>80.68</v>
      </c>
      <c r="I73" s="22" t="s">
        <v>12</v>
      </c>
    </row>
    <row r="74" customFormat="false" ht="15" hidden="false" customHeight="true" outlineLevel="0" collapsed="false">
      <c r="A74" s="8"/>
      <c r="B74" s="29"/>
      <c r="C74" s="19" t="n">
        <v>2400180018</v>
      </c>
      <c r="D74" s="20" t="n">
        <v>69</v>
      </c>
      <c r="E74" s="12" t="n">
        <v>27.6</v>
      </c>
      <c r="F74" s="12" t="n">
        <v>79.27</v>
      </c>
      <c r="G74" s="12" t="n">
        <v>47.56</v>
      </c>
      <c r="H74" s="12" t="n">
        <v>75.16</v>
      </c>
      <c r="I74" s="13"/>
    </row>
    <row r="75" customFormat="false" ht="15" hidden="false" customHeight="true" outlineLevel="0" collapsed="false">
      <c r="A75" s="8"/>
      <c r="B75" s="29"/>
      <c r="C75" s="19" t="n">
        <v>2400180069</v>
      </c>
      <c r="D75" s="20" t="n">
        <v>63.5</v>
      </c>
      <c r="E75" s="12" t="n">
        <v>25.4</v>
      </c>
      <c r="F75" s="12" t="n">
        <v>77</v>
      </c>
      <c r="G75" s="12" t="n">
        <v>46.2</v>
      </c>
      <c r="H75" s="12" t="n">
        <v>71.6</v>
      </c>
      <c r="I75" s="17"/>
    </row>
    <row r="76" customFormat="false" ht="15" hidden="false" customHeight="true" outlineLevel="0" collapsed="false">
      <c r="A76" s="8"/>
      <c r="B76" s="29" t="s">
        <v>34</v>
      </c>
      <c r="C76" s="19" t="n">
        <v>2400190022</v>
      </c>
      <c r="D76" s="20" t="n">
        <v>56</v>
      </c>
      <c r="E76" s="20" t="n">
        <v>22.4</v>
      </c>
      <c r="F76" s="20" t="n">
        <v>89.13</v>
      </c>
      <c r="G76" s="20" t="n">
        <v>53.48</v>
      </c>
      <c r="H76" s="20" t="n">
        <v>75.88</v>
      </c>
      <c r="I76" s="22" t="s">
        <v>12</v>
      </c>
    </row>
    <row r="77" customFormat="false" ht="15" hidden="false" customHeight="true" outlineLevel="0" collapsed="false">
      <c r="A77" s="8"/>
      <c r="B77" s="29"/>
      <c r="C77" s="19" t="n">
        <v>2400190020</v>
      </c>
      <c r="D77" s="20" t="n">
        <v>58</v>
      </c>
      <c r="E77" s="12" t="n">
        <v>23.2</v>
      </c>
      <c r="F77" s="12" t="n">
        <v>76.13</v>
      </c>
      <c r="G77" s="12" t="n">
        <v>45.68</v>
      </c>
      <c r="H77" s="12" t="n">
        <v>68.88</v>
      </c>
      <c r="I77" s="17"/>
    </row>
    <row r="78" customFormat="false" ht="15" hidden="false" customHeight="true" outlineLevel="0" collapsed="false">
      <c r="A78" s="8"/>
      <c r="B78" s="29"/>
      <c r="C78" s="19" t="n">
        <v>2400190025</v>
      </c>
      <c r="D78" s="20" t="n">
        <v>58</v>
      </c>
      <c r="E78" s="12" t="n">
        <v>23.2</v>
      </c>
      <c r="F78" s="12" t="n">
        <v>0</v>
      </c>
      <c r="G78" s="12" t="n">
        <v>0</v>
      </c>
      <c r="H78" s="12" t="n">
        <v>23.2</v>
      </c>
      <c r="I78" s="13"/>
    </row>
    <row r="79" customFormat="false" ht="15" hidden="false" customHeight="true" outlineLevel="0" collapsed="false">
      <c r="A79" s="8"/>
      <c r="B79" s="29" t="s">
        <v>35</v>
      </c>
      <c r="C79" s="19" t="n">
        <v>2400200002</v>
      </c>
      <c r="D79" s="20" t="n">
        <v>53</v>
      </c>
      <c r="E79" s="20" t="n">
        <v>21.2</v>
      </c>
      <c r="F79" s="20" t="n">
        <v>91.53</v>
      </c>
      <c r="G79" s="20" t="n">
        <v>54.92</v>
      </c>
      <c r="H79" s="20" t="n">
        <v>76.12</v>
      </c>
      <c r="I79" s="21" t="s">
        <v>12</v>
      </c>
    </row>
    <row r="80" customFormat="false" ht="15" hidden="false" customHeight="true" outlineLevel="0" collapsed="false">
      <c r="A80" s="8"/>
      <c r="B80" s="29"/>
      <c r="C80" s="19" t="n">
        <v>2400200003</v>
      </c>
      <c r="D80" s="20" t="n">
        <v>47</v>
      </c>
      <c r="E80" s="12" t="n">
        <v>18.8</v>
      </c>
      <c r="F80" s="24" t="n">
        <v>80.53</v>
      </c>
      <c r="G80" s="12" t="n">
        <v>48.32</v>
      </c>
      <c r="H80" s="12" t="n">
        <v>67.12</v>
      </c>
      <c r="I80" s="17"/>
    </row>
    <row r="81" customFormat="false" ht="15" hidden="false" customHeight="true" outlineLevel="0" collapsed="false">
      <c r="A81" s="8"/>
      <c r="B81" s="29"/>
      <c r="C81" s="19" t="n">
        <v>2400200005</v>
      </c>
      <c r="D81" s="20" t="n">
        <v>51</v>
      </c>
      <c r="E81" s="12" t="n">
        <v>20.4</v>
      </c>
      <c r="F81" s="12" t="n">
        <v>55.47</v>
      </c>
      <c r="G81" s="12" t="n">
        <v>33.28</v>
      </c>
      <c r="H81" s="12" t="n">
        <v>53.68</v>
      </c>
      <c r="I81" s="17"/>
    </row>
    <row r="82" customFormat="false" ht="15" hidden="false" customHeight="true" outlineLevel="0" collapsed="false">
      <c r="A82" s="8" t="s">
        <v>36</v>
      </c>
      <c r="B82" s="29" t="s">
        <v>37</v>
      </c>
      <c r="C82" s="10" t="n">
        <v>2400210016</v>
      </c>
      <c r="D82" s="11" t="n">
        <v>68.5</v>
      </c>
      <c r="E82" s="11" t="n">
        <v>27.4</v>
      </c>
      <c r="F82" s="11" t="n">
        <v>81.67</v>
      </c>
      <c r="G82" s="11" t="n">
        <v>49</v>
      </c>
      <c r="H82" s="11" t="n">
        <v>76.4</v>
      </c>
      <c r="I82" s="18" t="s">
        <v>12</v>
      </c>
    </row>
    <row r="83" customFormat="false" ht="15" hidden="false" customHeight="true" outlineLevel="0" collapsed="false">
      <c r="A83" s="8"/>
      <c r="B83" s="29"/>
      <c r="C83" s="10" t="n">
        <v>2400210004</v>
      </c>
      <c r="D83" s="11" t="n">
        <v>60.5</v>
      </c>
      <c r="E83" s="12" t="n">
        <v>24.2</v>
      </c>
      <c r="F83" s="12" t="n">
        <v>86.67</v>
      </c>
      <c r="G83" s="12" t="n">
        <v>52</v>
      </c>
      <c r="H83" s="12" t="n">
        <v>76.2</v>
      </c>
      <c r="I83" s="17"/>
    </row>
    <row r="84" customFormat="false" ht="15" hidden="false" customHeight="true" outlineLevel="0" collapsed="false">
      <c r="A84" s="8"/>
      <c r="B84" s="29"/>
      <c r="C84" s="10" t="n">
        <v>2400210018</v>
      </c>
      <c r="D84" s="11" t="n">
        <v>61.5</v>
      </c>
      <c r="E84" s="12" t="n">
        <v>24.6</v>
      </c>
      <c r="F84" s="12" t="n">
        <v>77.33</v>
      </c>
      <c r="G84" s="12" t="n">
        <v>46.4</v>
      </c>
      <c r="H84" s="12" t="n">
        <v>71</v>
      </c>
      <c r="I84" s="17"/>
    </row>
    <row r="85" customFormat="false" ht="15" hidden="false" customHeight="true" outlineLevel="0" collapsed="false">
      <c r="A85" s="8"/>
      <c r="B85" s="29" t="s">
        <v>38</v>
      </c>
      <c r="C85" s="10" t="n">
        <v>2400220004</v>
      </c>
      <c r="D85" s="11" t="n">
        <v>61</v>
      </c>
      <c r="E85" s="11" t="n">
        <v>24.4</v>
      </c>
      <c r="F85" s="11" t="n">
        <v>86</v>
      </c>
      <c r="G85" s="11" t="n">
        <v>51.6</v>
      </c>
      <c r="H85" s="11" t="n">
        <v>76</v>
      </c>
      <c r="I85" s="18" t="s">
        <v>12</v>
      </c>
    </row>
    <row r="86" customFormat="false" ht="15" hidden="false" customHeight="true" outlineLevel="0" collapsed="false">
      <c r="A86" s="8"/>
      <c r="B86" s="29"/>
      <c r="C86" s="10" t="n">
        <v>2400220009</v>
      </c>
      <c r="D86" s="11" t="n">
        <v>56</v>
      </c>
      <c r="E86" s="12" t="n">
        <v>22.4</v>
      </c>
      <c r="F86" s="12" t="n">
        <v>83</v>
      </c>
      <c r="G86" s="12" t="n">
        <v>49.8</v>
      </c>
      <c r="H86" s="12" t="n">
        <v>72.2</v>
      </c>
      <c r="I86" s="13"/>
    </row>
    <row r="87" customFormat="false" ht="15" hidden="false" customHeight="true" outlineLevel="0" collapsed="false">
      <c r="A87" s="8"/>
      <c r="B87" s="29"/>
      <c r="C87" s="10" t="n">
        <v>2400220001</v>
      </c>
      <c r="D87" s="11" t="n">
        <v>56</v>
      </c>
      <c r="E87" s="12" t="n">
        <v>22.4</v>
      </c>
      <c r="F87" s="12" t="n">
        <v>79.33</v>
      </c>
      <c r="G87" s="12" t="n">
        <v>47.6</v>
      </c>
      <c r="H87" s="12" t="n">
        <v>70</v>
      </c>
      <c r="I87" s="13"/>
    </row>
    <row r="88" customFormat="false" ht="15" hidden="false" customHeight="true" outlineLevel="0" collapsed="false">
      <c r="A88" s="8"/>
      <c r="B88" s="29"/>
      <c r="C88" s="10" t="n">
        <v>2400220005</v>
      </c>
      <c r="D88" s="11" t="n">
        <v>60</v>
      </c>
      <c r="E88" s="12" t="n">
        <v>24</v>
      </c>
      <c r="F88" s="12" t="n">
        <v>75.33</v>
      </c>
      <c r="G88" s="12" t="n">
        <v>45.2</v>
      </c>
      <c r="H88" s="12" t="n">
        <v>69.2</v>
      </c>
      <c r="I88" s="13"/>
    </row>
    <row r="89" customFormat="false" ht="15" hidden="false" customHeight="true" outlineLevel="0" collapsed="false">
      <c r="A89" s="8"/>
      <c r="B89" s="29" t="s">
        <v>39</v>
      </c>
      <c r="C89" s="10" t="n">
        <v>2400230003</v>
      </c>
      <c r="D89" s="11" t="n">
        <v>49</v>
      </c>
      <c r="E89" s="11" t="n">
        <v>19.6</v>
      </c>
      <c r="F89" s="11" t="n">
        <v>84</v>
      </c>
      <c r="G89" s="11" t="n">
        <v>50.4</v>
      </c>
      <c r="H89" s="11" t="n">
        <v>70</v>
      </c>
      <c r="I89" s="18" t="s">
        <v>12</v>
      </c>
    </row>
    <row r="90" customFormat="false" ht="15" hidden="false" customHeight="true" outlineLevel="0" collapsed="false">
      <c r="A90" s="8"/>
      <c r="B90" s="29"/>
      <c r="C90" s="10" t="n">
        <v>2400230001</v>
      </c>
      <c r="D90" s="11" t="n">
        <v>43</v>
      </c>
      <c r="E90" s="12" t="n">
        <v>17.2</v>
      </c>
      <c r="F90" s="12" t="n">
        <v>87.67</v>
      </c>
      <c r="G90" s="12" t="n">
        <v>52.6</v>
      </c>
      <c r="H90" s="12" t="n">
        <v>69.8</v>
      </c>
      <c r="I90" s="13"/>
    </row>
    <row r="91" customFormat="false" ht="15" hidden="false" customHeight="true" outlineLevel="0" collapsed="false">
      <c r="A91" s="8"/>
      <c r="B91" s="29"/>
      <c r="C91" s="10" t="n">
        <v>2400230002</v>
      </c>
      <c r="D91" s="11" t="n">
        <v>45.5</v>
      </c>
      <c r="E91" s="12" t="n">
        <v>18.2</v>
      </c>
      <c r="F91" s="12" t="n">
        <v>80.33</v>
      </c>
      <c r="G91" s="12" t="n">
        <v>48.2</v>
      </c>
      <c r="H91" s="12" t="n">
        <v>66.4</v>
      </c>
      <c r="I91" s="13"/>
    </row>
    <row r="92" customFormat="false" ht="15" hidden="false" customHeight="true" outlineLevel="0" collapsed="false">
      <c r="A92" s="8" t="s">
        <v>40</v>
      </c>
      <c r="B92" s="29" t="s">
        <v>41</v>
      </c>
      <c r="C92" s="19" t="n">
        <v>2400240004</v>
      </c>
      <c r="D92" s="20" t="n">
        <v>50.5</v>
      </c>
      <c r="E92" s="20" t="n">
        <v>20.2</v>
      </c>
      <c r="F92" s="20" t="n">
        <v>72.67</v>
      </c>
      <c r="G92" s="20" t="n">
        <v>43.6</v>
      </c>
      <c r="H92" s="20" t="n">
        <v>63.8</v>
      </c>
      <c r="I92" s="22" t="s">
        <v>12</v>
      </c>
    </row>
    <row r="93" customFormat="false" ht="15" hidden="false" customHeight="true" outlineLevel="0" collapsed="false">
      <c r="A93" s="8"/>
      <c r="B93" s="29"/>
      <c r="C93" s="19" t="n">
        <v>2400240003</v>
      </c>
      <c r="D93" s="20" t="n">
        <v>52</v>
      </c>
      <c r="E93" s="12" t="n">
        <v>20.8</v>
      </c>
      <c r="F93" s="12" t="n">
        <v>50.67</v>
      </c>
      <c r="G93" s="12" t="n">
        <v>30.4</v>
      </c>
      <c r="H93" s="12" t="n">
        <v>51.2</v>
      </c>
      <c r="I93" s="17"/>
    </row>
    <row r="94" customFormat="false" ht="15" hidden="false" customHeight="true" outlineLevel="0" collapsed="false">
      <c r="A94" s="8"/>
      <c r="B94" s="29"/>
      <c r="C94" s="19" t="n">
        <v>2400240002</v>
      </c>
      <c r="D94" s="20" t="n">
        <v>59.5</v>
      </c>
      <c r="E94" s="12" t="n">
        <v>23.8</v>
      </c>
      <c r="F94" s="12" t="n">
        <v>0</v>
      </c>
      <c r="G94" s="12" t="n">
        <v>0</v>
      </c>
      <c r="H94" s="12" t="n">
        <v>23.8</v>
      </c>
      <c r="I94" s="17"/>
    </row>
    <row r="95" customFormat="false" ht="15" hidden="false" customHeight="true" outlineLevel="0" collapsed="false">
      <c r="A95" s="8"/>
      <c r="B95" s="29"/>
      <c r="C95" s="19" t="n">
        <v>2400240001</v>
      </c>
      <c r="D95" s="20" t="n">
        <v>57</v>
      </c>
      <c r="E95" s="12" t="n">
        <v>22.8</v>
      </c>
      <c r="F95" s="12" t="n">
        <v>0</v>
      </c>
      <c r="G95" s="12" t="n">
        <v>0</v>
      </c>
      <c r="H95" s="12" t="n">
        <v>22.8</v>
      </c>
      <c r="I95" s="13"/>
    </row>
    <row r="96" customFormat="false" ht="15" hidden="false" customHeight="true" outlineLevel="0" collapsed="false">
      <c r="A96" s="8"/>
      <c r="B96" s="29" t="s">
        <v>42</v>
      </c>
      <c r="C96" s="19" t="n">
        <v>2400250001</v>
      </c>
      <c r="D96" s="20" t="n">
        <v>41.5</v>
      </c>
      <c r="E96" s="20" t="n">
        <v>16.6</v>
      </c>
      <c r="F96" s="20" t="n">
        <v>83.33</v>
      </c>
      <c r="G96" s="20" t="n">
        <v>50</v>
      </c>
      <c r="H96" s="20" t="n">
        <v>66.6</v>
      </c>
      <c r="I96" s="22" t="s">
        <v>12</v>
      </c>
    </row>
    <row r="97" customFormat="false" ht="15" hidden="false" customHeight="true" outlineLevel="0" collapsed="false">
      <c r="A97" s="8"/>
      <c r="B97" s="29"/>
      <c r="C97" s="19" t="n">
        <v>2400250002</v>
      </c>
      <c r="D97" s="20" t="n">
        <v>45.5</v>
      </c>
      <c r="E97" s="12" t="n">
        <v>18.2</v>
      </c>
      <c r="F97" s="12" t="n">
        <v>0</v>
      </c>
      <c r="G97" s="12" t="n">
        <v>0</v>
      </c>
      <c r="H97" s="12" t="n">
        <v>18.2</v>
      </c>
      <c r="I97" s="13"/>
    </row>
  </sheetData>
  <autoFilter ref="A2:I97"/>
  <mergeCells count="32">
    <mergeCell ref="A1:I1"/>
    <mergeCell ref="A3:A16"/>
    <mergeCell ref="B3:B10"/>
    <mergeCell ref="B11:B13"/>
    <mergeCell ref="B15:B16"/>
    <mergeCell ref="A17:A33"/>
    <mergeCell ref="B17:B22"/>
    <mergeCell ref="B23:B25"/>
    <mergeCell ref="B26:B28"/>
    <mergeCell ref="B29:B33"/>
    <mergeCell ref="A34:A60"/>
    <mergeCell ref="B34:B39"/>
    <mergeCell ref="B40:B45"/>
    <mergeCell ref="B46:B48"/>
    <mergeCell ref="B49:B54"/>
    <mergeCell ref="B55:B60"/>
    <mergeCell ref="A61:A69"/>
    <mergeCell ref="B61:B63"/>
    <mergeCell ref="B64:B66"/>
    <mergeCell ref="B67:B69"/>
    <mergeCell ref="A70:A81"/>
    <mergeCell ref="B70:B72"/>
    <mergeCell ref="B73:B75"/>
    <mergeCell ref="B76:B78"/>
    <mergeCell ref="B79:B81"/>
    <mergeCell ref="A82:A91"/>
    <mergeCell ref="B82:B84"/>
    <mergeCell ref="B85:B88"/>
    <mergeCell ref="B89:B91"/>
    <mergeCell ref="A92:A97"/>
    <mergeCell ref="B92:B95"/>
    <mergeCell ref="B96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33:16Z</dcterms:created>
  <dc:creator>win</dc:creator>
  <dc:description/>
  <dc:language>en-US</dc:language>
  <cp:lastModifiedBy>禾仔</cp:lastModifiedBy>
  <dcterms:modified xsi:type="dcterms:W3CDTF">2024-05-20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DAD16DE714689AB493BD573A1FE0E_12</vt:lpwstr>
  </property>
  <property fmtid="{D5CDD505-2E9C-101B-9397-08002B2CF9AE}" pid="3" name="KSOProductBuildVer">
    <vt:lpwstr>2052-12.1.0.16729</vt:lpwstr>
  </property>
</Properties>
</file>